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ttk 1" sheetId="1" state="visible" r:id="rId2"/>
    <sheet name="Wettk 2" sheetId="2" state="visible" r:id="rId3"/>
    <sheet name="Wettk 3" sheetId="3" state="visible" r:id="rId4"/>
  </sheets>
  <definedNames>
    <definedName function="false" hidden="false" localSheetId="0" name="_xlnm.Print_Area" vbProcedure="false">'Wettk 1'!$1:$65536</definedName>
    <definedName function="false" hidden="false" localSheetId="1" name="_xlnm.Print_Area" vbProcedure="false">'Wettk 2'!$1:$65536</definedName>
    <definedName function="false" hidden="false" localSheetId="2" name="_xlnm.Print_Area" vbProcedure="false">'Wettk 3'!$1:$65536</definedName>
    <definedName function="false" hidden="false" localSheetId="0" name="Z_2972C4D2_7CA9_41D5_BCE0_0FE7B8EA8F42__wvu_PrintArea" vbProcedure="false">'Wettk 1'!$1:$65536</definedName>
    <definedName function="false" hidden="false" localSheetId="0" name="Z_F0C3B210_BF2B_42B8_B287_EE4907D3FDF4__wvu_PrintArea" vbProcedure="false">'Wettk 1'!$1:$65536</definedName>
    <definedName function="false" hidden="false" localSheetId="1" name="Z_2972C4D2_7CA9_41D5_BCE0_0FE7B8EA8F42__wvu_PrintArea" vbProcedure="false">'Wettk 2'!$1:$65536</definedName>
    <definedName function="false" hidden="false" localSheetId="1" name="Z_F0C3B210_BF2B_42B8_B287_EE4907D3FDF4__wvu_PrintArea" vbProcedure="false">'Wettk 2'!$1:$65536</definedName>
    <definedName function="false" hidden="false" localSheetId="2" name="Z_2972C4D2_7CA9_41D5_BCE0_0FE7B8EA8F42__wvu_PrintArea" vbProcedure="false">'Wettk 3'!$1:$65536</definedName>
    <definedName function="false" hidden="false" localSheetId="2" name="Z_F0C3B210_BF2B_42B8_B287_EE4907D3FDF4__wvu_PrintArea" vbProcedure="false">'Wettk 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2">
  <si>
    <t xml:space="preserve">Bezirksliga Hellweg  LG Auflage 41+ 2018 Gr. D</t>
  </si>
  <si>
    <t xml:space="preserve">Heim-Mannschaft</t>
  </si>
  <si>
    <t xml:space="preserve">Gast-Mannschaft</t>
  </si>
  <si>
    <t xml:space="preserve">:</t>
  </si>
  <si>
    <r>
      <rPr>
        <b val="true"/>
        <sz val="12"/>
        <color rgb="FFFF0000"/>
        <rFont val="Arial"/>
        <family val="2"/>
      </rPr>
      <t xml:space="preserve">Platz </t>
    </r>
    <r>
      <rPr>
        <b val="true"/>
        <sz val="12"/>
        <color rgb="FF0000FF"/>
        <rFont val="Arial"/>
        <family val="2"/>
      </rPr>
      <t xml:space="preserve">Stand</t>
    </r>
  </si>
  <si>
    <t xml:space="preserve">(S / E)</t>
  </si>
  <si>
    <t xml:space="preserve">Schützen</t>
  </si>
  <si>
    <t xml:space="preserve">Stech.</t>
  </si>
  <si>
    <r>
      <rPr>
        <b val="true"/>
        <sz val="14"/>
        <color rgb="FFFF0000"/>
        <rFont val="Arial"/>
        <family val="2"/>
      </rPr>
      <t xml:space="preserve">1
</t>
    </r>
    <r>
      <rPr>
        <b val="true"/>
        <sz val="14"/>
        <color rgb="FF0000FF"/>
        <rFont val="Arial"/>
        <family val="2"/>
      </rPr>
      <t xml:space="preserve">1</t>
    </r>
  </si>
  <si>
    <r>
      <rPr>
        <b val="true"/>
        <sz val="14"/>
        <color rgb="FFFF0000"/>
        <rFont val="Arial"/>
        <family val="2"/>
      </rPr>
      <t xml:space="preserve">1
</t>
    </r>
    <r>
      <rPr>
        <b val="true"/>
        <sz val="14"/>
        <color rgb="FF0000FF"/>
        <rFont val="Arial"/>
        <family val="2"/>
      </rPr>
      <t xml:space="preserve">2</t>
    </r>
  </si>
  <si>
    <r>
      <rPr>
        <b val="true"/>
        <sz val="14"/>
        <color rgb="FFFF0000"/>
        <rFont val="Arial"/>
        <family val="2"/>
      </rPr>
      <t xml:space="preserve">2
</t>
    </r>
    <r>
      <rPr>
        <b val="true"/>
        <sz val="14"/>
        <color rgb="FF0000FF"/>
        <rFont val="Arial"/>
        <family val="2"/>
      </rPr>
      <t xml:space="preserve">3</t>
    </r>
  </si>
  <si>
    <r>
      <rPr>
        <b val="true"/>
        <sz val="14"/>
        <color rgb="FFFF0000"/>
        <rFont val="Arial"/>
        <family val="2"/>
      </rPr>
      <t xml:space="preserve">2
</t>
    </r>
    <r>
      <rPr>
        <b val="true"/>
        <sz val="14"/>
        <color rgb="FF0000FF"/>
        <rFont val="Arial"/>
        <family val="2"/>
      </rPr>
      <t xml:space="preserve">4</t>
    </r>
  </si>
  <si>
    <r>
      <rPr>
        <b val="true"/>
        <sz val="14"/>
        <color rgb="FFFF0000"/>
        <rFont val="Arial"/>
        <family val="2"/>
      </rPr>
      <t xml:space="preserve">3
</t>
    </r>
    <r>
      <rPr>
        <b val="true"/>
        <sz val="14"/>
        <color rgb="FF0000FF"/>
        <rFont val="Arial"/>
        <family val="2"/>
      </rPr>
      <t xml:space="preserve">5</t>
    </r>
  </si>
  <si>
    <r>
      <rPr>
        <b val="true"/>
        <sz val="14"/>
        <color rgb="FFFF0000"/>
        <rFont val="Arial"/>
        <family val="2"/>
      </rPr>
      <t xml:space="preserve">3
</t>
    </r>
    <r>
      <rPr>
        <b val="true"/>
        <sz val="14"/>
        <color rgb="FF0000FF"/>
        <rFont val="Arial"/>
        <family val="2"/>
      </rPr>
      <t xml:space="preserve">6</t>
    </r>
  </si>
  <si>
    <r>
      <rPr>
        <b val="true"/>
        <sz val="14"/>
        <color rgb="FFFF0000"/>
        <rFont val="Arial"/>
        <family val="2"/>
      </rPr>
      <t xml:space="preserve">4
</t>
    </r>
    <r>
      <rPr>
        <b val="true"/>
        <sz val="14"/>
        <color rgb="FF0000FF"/>
        <rFont val="Arial"/>
        <family val="2"/>
      </rPr>
      <t xml:space="preserve">7</t>
    </r>
  </si>
  <si>
    <r>
      <rPr>
        <b val="true"/>
        <sz val="14"/>
        <color rgb="FFFF0000"/>
        <rFont val="Arial"/>
        <family val="2"/>
      </rPr>
      <t xml:space="preserve">4
</t>
    </r>
    <r>
      <rPr>
        <b val="true"/>
        <sz val="14"/>
        <color rgb="FF0000FF"/>
        <rFont val="Arial"/>
        <family val="2"/>
      </rPr>
      <t xml:space="preserve">8</t>
    </r>
  </si>
  <si>
    <r>
      <rPr>
        <b val="true"/>
        <sz val="14"/>
        <color rgb="FFFF0000"/>
        <rFont val="Arial"/>
        <family val="2"/>
      </rPr>
      <t xml:space="preserve">5
</t>
    </r>
    <r>
      <rPr>
        <b val="true"/>
        <sz val="14"/>
        <color rgb="FF0000FF"/>
        <rFont val="Arial"/>
        <family val="2"/>
      </rPr>
      <t xml:space="preserve">9</t>
    </r>
  </si>
  <si>
    <r>
      <rPr>
        <b val="true"/>
        <sz val="14"/>
        <color rgb="FFFF0000"/>
        <rFont val="Arial"/>
        <family val="2"/>
      </rPr>
      <t xml:space="preserve">5
</t>
    </r>
    <r>
      <rPr>
        <b val="true"/>
        <sz val="14"/>
        <color rgb="FF0000FF"/>
        <rFont val="Arial"/>
        <family val="2"/>
      </rPr>
      <t xml:space="preserve">10</t>
    </r>
  </si>
  <si>
    <t xml:space="preserve">Bemerkungen:
                              </t>
  </si>
  <si>
    <t xml:space="preserve">Ort:</t>
  </si>
  <si>
    <t xml:space="preserve">Datum:</t>
  </si>
  <si>
    <t xml:space="preserve">Bemerkungen:
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[$-F800]dddd&quot;, &quot;mmmm\ dd&quot;, &quot;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2"/>
      <color rgb="FF3366FF"/>
      <name val="Arial"/>
      <family val="2"/>
    </font>
    <font>
      <b val="true"/>
      <sz val="11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993300"/>
      <name val="Arial"/>
      <family val="2"/>
    </font>
    <font>
      <b val="true"/>
      <sz val="12"/>
      <name val="Arial"/>
      <family val="2"/>
    </font>
    <font>
      <b val="true"/>
      <sz val="26"/>
      <color rgb="FF333399"/>
      <name val="Arial"/>
      <family val="2"/>
    </font>
    <font>
      <b val="true"/>
      <sz val="26"/>
      <color rgb="FF99330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b val="true"/>
      <sz val="14"/>
      <color rgb="FFFF99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FF0000"/>
      <name val="Arial"/>
      <family val="2"/>
    </font>
    <font>
      <sz val="1"/>
      <color rgb="FFCCFFCC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6"/>
      <color rgb="FFFF0000"/>
      <name val="Arial"/>
      <family val="2"/>
    </font>
    <font>
      <b val="true"/>
      <sz val="20"/>
      <color rgb="FF333399"/>
      <name val="Arial"/>
      <family val="2"/>
    </font>
    <font>
      <b val="true"/>
      <sz val="20"/>
      <color rgb="FF993300"/>
      <name val="Arial"/>
      <family val="2"/>
    </font>
    <font>
      <b val="true"/>
      <sz val="16"/>
      <color rgb="FF993300"/>
      <name val="Arial"/>
      <family val="0"/>
    </font>
    <font>
      <b val="true"/>
      <sz val="16"/>
      <color rgb="FF993300"/>
      <name val="Arial"/>
      <family val="2"/>
    </font>
    <font>
      <b val="true"/>
      <sz val="14"/>
      <color rgb="FF993300"/>
      <name val="Arial"/>
      <family val="2"/>
    </font>
    <font>
      <sz val="1"/>
      <color rgb="FFFFFFFF"/>
      <name val="Arial"/>
      <family val="2"/>
    </font>
    <font>
      <b val="true"/>
      <sz val="12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0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1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2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3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4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5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N37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3:J17)</f>
        <v>#DIV/0!</v>
      </c>
      <c r="J5" s="19"/>
      <c r="K5" s="19"/>
      <c r="L5" s="23"/>
      <c r="M5" s="32" t="e">
        <f aca="false">SUM(L13:L17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27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3" t="s">
        <v>8</v>
      </c>
      <c r="B6" s="34"/>
      <c r="C6" s="35"/>
      <c r="D6" s="36"/>
      <c r="E6" s="36"/>
      <c r="F6" s="36"/>
      <c r="G6" s="36"/>
      <c r="H6" s="37"/>
      <c r="I6" s="38" t="n">
        <f aca="false">SUM(D6:G6)</f>
        <v>0</v>
      </c>
      <c r="J6" s="39" t="n">
        <f aca="false">IF((I6+H6)&gt;(M6+N6),1,0)</f>
        <v>0</v>
      </c>
      <c r="K6" s="40" t="s">
        <v>3</v>
      </c>
      <c r="L6" s="41" t="n">
        <f aca="false">IF((I6+H6)&lt;(M6+N6),1,0)</f>
        <v>0</v>
      </c>
      <c r="M6" s="42" t="n">
        <f aca="false">SUM(O6:R6)</f>
        <v>0</v>
      </c>
      <c r="N6" s="37"/>
      <c r="O6" s="43"/>
      <c r="P6" s="43"/>
      <c r="Q6" s="43"/>
      <c r="R6" s="43"/>
      <c r="S6" s="44"/>
      <c r="T6" s="34"/>
      <c r="U6" s="33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3" t="s">
        <v>10</v>
      </c>
      <c r="B7" s="34"/>
      <c r="C7" s="35"/>
      <c r="D7" s="36"/>
      <c r="E7" s="36"/>
      <c r="F7" s="36"/>
      <c r="G7" s="36"/>
      <c r="H7" s="37"/>
      <c r="I7" s="38" t="n">
        <f aca="false">SUM(D7:G7)</f>
        <v>0</v>
      </c>
      <c r="J7" s="39" t="n">
        <f aca="false">IF((I7+H7)&gt;(M7+N7),1,0)</f>
        <v>0</v>
      </c>
      <c r="K7" s="40" t="s">
        <v>3</v>
      </c>
      <c r="L7" s="41" t="n">
        <f aca="false">IF((I7+H7)&lt;(M7+N7),1,0)</f>
        <v>0</v>
      </c>
      <c r="M7" s="42" t="n">
        <f aca="false">SUM(O7:R7)</f>
        <v>0</v>
      </c>
      <c r="N7" s="37"/>
      <c r="O7" s="43"/>
      <c r="P7" s="43"/>
      <c r="Q7" s="43"/>
      <c r="R7" s="43"/>
      <c r="S7" s="44"/>
      <c r="T7" s="34"/>
      <c r="U7" s="33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3" t="s">
        <v>12</v>
      </c>
      <c r="B8" s="34"/>
      <c r="C8" s="35"/>
      <c r="D8" s="36"/>
      <c r="E8" s="36"/>
      <c r="F8" s="36"/>
      <c r="G8" s="36"/>
      <c r="H8" s="37"/>
      <c r="I8" s="38" t="n">
        <f aca="false">SUM(D8:G8)</f>
        <v>0</v>
      </c>
      <c r="J8" s="39" t="n">
        <f aca="false">IF((I8+H8)&gt;(M8+N8),1,0)</f>
        <v>0</v>
      </c>
      <c r="K8" s="40" t="s">
        <v>3</v>
      </c>
      <c r="L8" s="41" t="n">
        <f aca="false">IF((I8+H8)&lt;(M8+N8),1,0)</f>
        <v>0</v>
      </c>
      <c r="M8" s="42" t="n">
        <f aca="false">SUM(O8:R8)</f>
        <v>0</v>
      </c>
      <c r="N8" s="37"/>
      <c r="O8" s="43"/>
      <c r="P8" s="43"/>
      <c r="Q8" s="43"/>
      <c r="R8" s="43"/>
      <c r="S8" s="44"/>
      <c r="T8" s="34"/>
      <c r="U8" s="33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3" t="s">
        <v>14</v>
      </c>
      <c r="B9" s="34"/>
      <c r="C9" s="35"/>
      <c r="D9" s="36"/>
      <c r="E9" s="36"/>
      <c r="F9" s="36"/>
      <c r="G9" s="36"/>
      <c r="H9" s="37"/>
      <c r="I9" s="38" t="n">
        <f aca="false">SUM(D9:G9)</f>
        <v>0</v>
      </c>
      <c r="J9" s="39" t="n">
        <f aca="false">IF((I9+H9)&gt;(M9+N9),1,0)</f>
        <v>0</v>
      </c>
      <c r="K9" s="40" t="s">
        <v>3</v>
      </c>
      <c r="L9" s="41" t="n">
        <f aca="false">IF((I9+H9)&lt;(M9+N9),1,0)</f>
        <v>0</v>
      </c>
      <c r="M9" s="42" t="n">
        <f aca="false">SUM(O9:R9)</f>
        <v>0</v>
      </c>
      <c r="N9" s="37"/>
      <c r="O9" s="43"/>
      <c r="P9" s="43"/>
      <c r="Q9" s="43"/>
      <c r="R9" s="43"/>
      <c r="S9" s="44"/>
      <c r="T9" s="34"/>
      <c r="U9" s="33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3" t="s">
        <v>16</v>
      </c>
      <c r="B10" s="34"/>
      <c r="C10" s="35"/>
      <c r="D10" s="36"/>
      <c r="E10" s="36"/>
      <c r="F10" s="36"/>
      <c r="G10" s="36"/>
      <c r="H10" s="37"/>
      <c r="I10" s="38" t="n">
        <f aca="false">SUM(D10:G10)</f>
        <v>0</v>
      </c>
      <c r="J10" s="39" t="n">
        <f aca="false">IF((I10+H10)&gt;(M10+N10),1,0)</f>
        <v>0</v>
      </c>
      <c r="K10" s="45" t="s">
        <v>3</v>
      </c>
      <c r="L10" s="41" t="n">
        <f aca="false">IF((I10+H10)&lt;(M10+N10),1,0)</f>
        <v>0</v>
      </c>
      <c r="M10" s="42" t="n">
        <f aca="false">SUM(O10:R10)</f>
        <v>0</v>
      </c>
      <c r="N10" s="37"/>
      <c r="O10" s="43"/>
      <c r="P10" s="43"/>
      <c r="Q10" s="43"/>
      <c r="R10" s="43"/>
      <c r="S10" s="44"/>
      <c r="T10" s="34"/>
      <c r="U10" s="33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9" t="n">
        <f aca="false">SUM(I6:I10)</f>
        <v>0</v>
      </c>
      <c r="J11" s="15"/>
      <c r="K11" s="15"/>
      <c r="L11" s="15"/>
      <c r="M11" s="19" t="n">
        <f aca="false">SUM(M6:M10)</f>
        <v>0</v>
      </c>
      <c r="N11" s="15"/>
      <c r="O11" s="15"/>
      <c r="P11" s="15"/>
      <c r="Q11" s="15"/>
      <c r="R11" s="15"/>
      <c r="S11" s="15"/>
      <c r="T11" s="46"/>
      <c r="U11" s="46"/>
    </row>
    <row r="12" customFormat="false" ht="99.95" hidden="false" customHeight="true" outlineLevel="0" collapsed="false">
      <c r="A12" s="47" t="s">
        <v>18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</row>
    <row r="13" s="2" customFormat="true" ht="12.75" hidden="false" customHeight="false" outlineLevel="0" collapsed="false">
      <c r="I13" s="48" t="e">
        <f aca="false">AVERAGE(D6:G6)*4</f>
        <v>#DIV/0!</v>
      </c>
      <c r="J13" s="48" t="e">
        <f aca="false">IF(I13&gt;M13,1,0)</f>
        <v>#DIV/0!</v>
      </c>
      <c r="K13" s="49"/>
      <c r="L13" s="48" t="e">
        <f aca="false">IF(I13&lt;M13,1,0)</f>
        <v>#DIV/0!</v>
      </c>
      <c r="M13" s="48" t="e">
        <f aca="false">AVERAGE(O6:R6)*4</f>
        <v>#DIV/0!</v>
      </c>
    </row>
    <row r="14" s="2" customFormat="true" ht="12.75" hidden="false" customHeight="false" outlineLevel="0" collapsed="false">
      <c r="I14" s="48" t="e">
        <f aca="false">AVERAGE(D7:G7)*4</f>
        <v>#DIV/0!</v>
      </c>
      <c r="J14" s="48" t="e">
        <f aca="false">IF(I14&gt;M14,1,0)</f>
        <v>#DIV/0!</v>
      </c>
      <c r="K14" s="49"/>
      <c r="L14" s="48" t="e">
        <f aca="false">IF(I14&lt;M14,1,0)</f>
        <v>#DIV/0!</v>
      </c>
      <c r="M14" s="48" t="e">
        <f aca="false">AVERAGE(O7:R7)*4</f>
        <v>#DIV/0!</v>
      </c>
    </row>
    <row r="15" s="2" customFormat="true" ht="20.1" hidden="false" customHeight="true" outlineLevel="0" collapsed="false">
      <c r="A15" s="50" t="s">
        <v>19</v>
      </c>
      <c r="B15" s="50"/>
      <c r="C15" s="50"/>
      <c r="D15" s="50" t="s">
        <v>20</v>
      </c>
      <c r="E15" s="50"/>
      <c r="F15" s="50"/>
      <c r="G15" s="50"/>
      <c r="H15" s="50"/>
      <c r="I15" s="48" t="e">
        <f aca="false">AVERAGE(D8:G8)*4</f>
        <v>#DIV/0!</v>
      </c>
      <c r="J15" s="48" t="e">
        <f aca="false">IF(I15&gt;M15,1,0)</f>
        <v>#DIV/0!</v>
      </c>
      <c r="K15" s="49"/>
      <c r="L15" s="48" t="e">
        <f aca="false">IF(I15&lt;M15,1,0)</f>
        <v>#DIV/0!</v>
      </c>
      <c r="M15" s="48" t="e">
        <f aca="false">AVERAGE(O8:R8)*4</f>
        <v>#DIV/0!</v>
      </c>
    </row>
    <row r="16" s="2" customFormat="true" ht="20.1" hidden="false" customHeight="true" outlineLevel="0" collapsed="false">
      <c r="A16" s="51"/>
      <c r="B16" s="51"/>
      <c r="C16" s="51"/>
      <c r="D16" s="52"/>
      <c r="E16" s="52"/>
      <c r="F16" s="52"/>
      <c r="G16" s="52"/>
      <c r="H16" s="52"/>
      <c r="I16" s="48" t="e">
        <f aca="false">AVERAGE(D9:G9)*4</f>
        <v>#DIV/0!</v>
      </c>
      <c r="J16" s="48" t="e">
        <f aca="false">IF(I16&gt;M16,1,0)</f>
        <v>#DIV/0!</v>
      </c>
      <c r="K16" s="49"/>
      <c r="L16" s="48" t="e">
        <f aca="false">IF(I16&lt;M16,1,0)</f>
        <v>#DIV/0!</v>
      </c>
      <c r="M16" s="48" t="e">
        <f aca="false">AVERAGE(O9:R9)*4</f>
        <v>#DIV/0!</v>
      </c>
    </row>
    <row r="17" s="2" customFormat="true" ht="12.75" hidden="false" customHeight="false" outlineLevel="0" collapsed="false">
      <c r="I17" s="48" t="e">
        <f aca="false">AVERAGE(D10:G10)*4</f>
        <v>#DIV/0!</v>
      </c>
      <c r="J17" s="48" t="e">
        <f aca="false">IF(I17&gt;M17,1,0)</f>
        <v>#DIV/0!</v>
      </c>
      <c r="K17" s="49"/>
      <c r="L17" s="48" t="e">
        <f aca="false">IF(I17&lt;M17,1,0)</f>
        <v>#DIV/0!</v>
      </c>
      <c r="M17" s="48" t="e">
        <f aca="false">AVERAGE(O10:R10)*4</f>
        <v>#DIV/0!</v>
      </c>
    </row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</sheetData>
  <sheetProtection sheet="true" objects="true" scenarios="true"/>
  <mergeCells count="8">
    <mergeCell ref="A1:U1"/>
    <mergeCell ref="C3:H3"/>
    <mergeCell ref="N3:S3"/>
    <mergeCell ref="A12:U12"/>
    <mergeCell ref="A15:C15"/>
    <mergeCell ref="D15:H15"/>
    <mergeCell ref="A16:C16"/>
    <mergeCell ref="D16:H16"/>
  </mergeCells>
  <conditionalFormatting sqref="I6:I10">
    <cfRule type="expression" priority="2" aboveAverage="0" equalAverage="0" bottom="0" percent="0" rank="0" text="" dxfId="0">
      <formula>$I13&gt;$M13</formula>
    </cfRule>
  </conditionalFormatting>
  <conditionalFormatting sqref="M6:M10">
    <cfRule type="expression" priority="3" aboveAverage="0" equalAverage="0" bottom="0" percent="0" rank="0" text="" dxfId="1">
      <formula>$M13&gt;$I13</formula>
    </cfRule>
  </conditionalFormatting>
  <conditionalFormatting sqref="U6:U10">
    <cfRule type="expression" priority="4" aboveAverage="0" equalAverage="0" bottom="0" percent="0" rank="0" text="" dxfId="2">
      <formula>$O6&gt;0</formula>
    </cfRule>
  </conditionalFormatting>
  <conditionalFormatting sqref="A6:B10 T6:T10">
    <cfRule type="expression" priority="5" aboveAverage="0" equalAverage="0" bottom="0" percent="0" rank="0" text="" dxfId="3">
      <formula>$G6&gt;0</formula>
    </cfRule>
  </conditionalFormatting>
  <conditionalFormatting sqref="I5">
    <cfRule type="cellIs" priority="6" operator="greaterThan" aboveAverage="0" equalAverage="0" bottom="0" percent="0" rank="0" text="" dxfId="4">
      <formula>$M$5</formula>
    </cfRule>
  </conditionalFormatting>
  <conditionalFormatting sqref="M5">
    <cfRule type="cellIs" priority="7" operator="greaterThan" aboveAverage="0" equalAverage="0" bottom="0" percent="0" rank="0" text="" dxfId="5">
      <formula>$I$5</formula>
    </cfRule>
  </conditionalFormatting>
  <conditionalFormatting sqref="D6:G10 O6:R10">
    <cfRule type="cellIs" priority="8" operator="equal" aboveAverage="0" equalAverage="0" bottom="0" percent="0" rank="0" text="" dxfId="6">
      <formula>100</formula>
    </cfRule>
  </conditionalFormatting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Unterschrift Mannschaft 1&amp;C________________________
Unterschrift Kampfrichter&amp;R________________________
Unterschrift Mannschaft 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N37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N3" activeCellId="0" sqref="N3:S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53" t="str">
        <f aca="false">'Wettk 1'!A1:U1</f>
        <v>Bezirksliga Hellweg  LG Auflage 41+ 2018 Gr. D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3:J17)</f>
        <v>#DIV/0!</v>
      </c>
      <c r="J5" s="19"/>
      <c r="K5" s="19"/>
      <c r="L5" s="23"/>
      <c r="M5" s="32" t="e">
        <f aca="false">SUM(L13:L17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27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3" t="s">
        <v>8</v>
      </c>
      <c r="B6" s="34"/>
      <c r="C6" s="35"/>
      <c r="D6" s="36"/>
      <c r="E6" s="36"/>
      <c r="F6" s="36"/>
      <c r="G6" s="36"/>
      <c r="H6" s="37"/>
      <c r="I6" s="38" t="n">
        <f aca="false">SUM(D6:G6)</f>
        <v>0</v>
      </c>
      <c r="J6" s="39" t="n">
        <f aca="false">IF((I6+H6)&gt;(M6+N6),1,0)</f>
        <v>0</v>
      </c>
      <c r="K6" s="40" t="s">
        <v>3</v>
      </c>
      <c r="L6" s="41" t="n">
        <f aca="false">IF((I6+H6)&lt;(M6+N6),1,0)</f>
        <v>0</v>
      </c>
      <c r="M6" s="42" t="n">
        <f aca="false">SUM(O6:R6)</f>
        <v>0</v>
      </c>
      <c r="N6" s="37"/>
      <c r="O6" s="43"/>
      <c r="P6" s="43"/>
      <c r="Q6" s="43"/>
      <c r="R6" s="43"/>
      <c r="S6" s="44"/>
      <c r="T6" s="34"/>
      <c r="U6" s="33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3" t="s">
        <v>10</v>
      </c>
      <c r="B7" s="34"/>
      <c r="C7" s="35"/>
      <c r="D7" s="36"/>
      <c r="E7" s="36"/>
      <c r="F7" s="36"/>
      <c r="G7" s="36"/>
      <c r="H7" s="37"/>
      <c r="I7" s="38" t="n">
        <f aca="false">SUM(D7:G7)</f>
        <v>0</v>
      </c>
      <c r="J7" s="39" t="n">
        <f aca="false">IF((I7+H7)&gt;(M7+N7),1,0)</f>
        <v>0</v>
      </c>
      <c r="K7" s="40" t="s">
        <v>3</v>
      </c>
      <c r="L7" s="41" t="n">
        <f aca="false">IF((I7+H7)&lt;(M7+N7),1,0)</f>
        <v>0</v>
      </c>
      <c r="M7" s="42" t="n">
        <f aca="false">SUM(O7:R7)</f>
        <v>0</v>
      </c>
      <c r="N7" s="37"/>
      <c r="O7" s="43"/>
      <c r="P7" s="43"/>
      <c r="Q7" s="43"/>
      <c r="R7" s="43"/>
      <c r="S7" s="44"/>
      <c r="T7" s="34"/>
      <c r="U7" s="33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3" t="s">
        <v>12</v>
      </c>
      <c r="B8" s="34"/>
      <c r="C8" s="35"/>
      <c r="D8" s="36"/>
      <c r="E8" s="36"/>
      <c r="F8" s="36"/>
      <c r="G8" s="36"/>
      <c r="H8" s="37"/>
      <c r="I8" s="38" t="n">
        <f aca="false">SUM(D8:G8)</f>
        <v>0</v>
      </c>
      <c r="J8" s="39" t="n">
        <f aca="false">IF((I8+H8)&gt;(M8+N8),1,0)</f>
        <v>0</v>
      </c>
      <c r="K8" s="40" t="s">
        <v>3</v>
      </c>
      <c r="L8" s="41" t="n">
        <f aca="false">IF((I8+H8)&lt;(M8+N8),1,0)</f>
        <v>0</v>
      </c>
      <c r="M8" s="42" t="n">
        <f aca="false">SUM(O8:R8)</f>
        <v>0</v>
      </c>
      <c r="N8" s="37"/>
      <c r="O8" s="43"/>
      <c r="P8" s="43"/>
      <c r="Q8" s="43"/>
      <c r="R8" s="43"/>
      <c r="S8" s="44"/>
      <c r="T8" s="34"/>
      <c r="U8" s="33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3" t="s">
        <v>14</v>
      </c>
      <c r="B9" s="34"/>
      <c r="C9" s="35"/>
      <c r="D9" s="36"/>
      <c r="E9" s="36"/>
      <c r="F9" s="36"/>
      <c r="G9" s="36"/>
      <c r="H9" s="37"/>
      <c r="I9" s="38" t="n">
        <f aca="false">SUM(D9:G9)</f>
        <v>0</v>
      </c>
      <c r="J9" s="39" t="n">
        <f aca="false">IF((I9+H9)&gt;(M9+N9),1,0)</f>
        <v>0</v>
      </c>
      <c r="K9" s="40" t="s">
        <v>3</v>
      </c>
      <c r="L9" s="41" t="n">
        <f aca="false">IF((I9+H9)&lt;(M9+N9),1,0)</f>
        <v>0</v>
      </c>
      <c r="M9" s="42" t="n">
        <f aca="false">SUM(O9:R9)</f>
        <v>0</v>
      </c>
      <c r="N9" s="37"/>
      <c r="O9" s="43"/>
      <c r="P9" s="43"/>
      <c r="Q9" s="43"/>
      <c r="R9" s="43"/>
      <c r="S9" s="44"/>
      <c r="T9" s="34"/>
      <c r="U9" s="33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3" t="s">
        <v>16</v>
      </c>
      <c r="B10" s="34"/>
      <c r="C10" s="35"/>
      <c r="D10" s="36"/>
      <c r="E10" s="36"/>
      <c r="F10" s="36"/>
      <c r="G10" s="36"/>
      <c r="H10" s="37"/>
      <c r="I10" s="38" t="n">
        <f aca="false">SUM(D10:G10)</f>
        <v>0</v>
      </c>
      <c r="J10" s="39" t="n">
        <f aca="false">IF((I10+H10)&gt;(M10+N10),1,0)</f>
        <v>0</v>
      </c>
      <c r="K10" s="45" t="s">
        <v>3</v>
      </c>
      <c r="L10" s="41" t="n">
        <f aca="false">IF((I10+H10)&lt;(M10+N10),1,0)</f>
        <v>0</v>
      </c>
      <c r="M10" s="42" t="n">
        <f aca="false">SUM(O10:R10)</f>
        <v>0</v>
      </c>
      <c r="N10" s="37"/>
      <c r="O10" s="43"/>
      <c r="P10" s="43"/>
      <c r="Q10" s="43"/>
      <c r="R10" s="43"/>
      <c r="S10" s="44"/>
      <c r="T10" s="34"/>
      <c r="U10" s="33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9" t="n">
        <f aca="false">SUM(I6:I10)</f>
        <v>0</v>
      </c>
      <c r="J11" s="15"/>
      <c r="K11" s="15"/>
      <c r="L11" s="15"/>
      <c r="M11" s="19" t="n">
        <f aca="false">SUM(M6:M10)</f>
        <v>0</v>
      </c>
      <c r="N11" s="15"/>
      <c r="O11" s="15"/>
      <c r="P11" s="15"/>
      <c r="Q11" s="15"/>
      <c r="R11" s="15"/>
      <c r="S11" s="15"/>
      <c r="T11" s="46"/>
      <c r="U11" s="46"/>
    </row>
    <row r="12" customFormat="false" ht="99.95" hidden="false" customHeight="true" outlineLevel="0" collapsed="false">
      <c r="A12" s="47" t="s">
        <v>21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</row>
    <row r="13" s="2" customFormat="true" ht="12.75" hidden="false" customHeight="false" outlineLevel="0" collapsed="false">
      <c r="I13" s="48" t="e">
        <f aca="false">AVERAGE(D6:G6)*4</f>
        <v>#DIV/0!</v>
      </c>
      <c r="J13" s="48" t="e">
        <f aca="false">IF(I13&gt;M13,1,0)</f>
        <v>#DIV/0!</v>
      </c>
      <c r="K13" s="49"/>
      <c r="L13" s="48" t="e">
        <f aca="false">IF(I13&lt;M13,1,0)</f>
        <v>#DIV/0!</v>
      </c>
      <c r="M13" s="48" t="e">
        <f aca="false">AVERAGE(O6:R6)*4</f>
        <v>#DIV/0!</v>
      </c>
    </row>
    <row r="14" s="2" customFormat="true" ht="12.75" hidden="false" customHeight="false" outlineLevel="0" collapsed="false">
      <c r="I14" s="48" t="e">
        <f aca="false">AVERAGE(D7:G7)*4</f>
        <v>#DIV/0!</v>
      </c>
      <c r="J14" s="48" t="e">
        <f aca="false">IF(I14&gt;M14,1,0)</f>
        <v>#DIV/0!</v>
      </c>
      <c r="K14" s="49"/>
      <c r="L14" s="48" t="e">
        <f aca="false">IF(I14&lt;M14,1,0)</f>
        <v>#DIV/0!</v>
      </c>
      <c r="M14" s="48" t="e">
        <f aca="false">AVERAGE(O7:R7)*4</f>
        <v>#DIV/0!</v>
      </c>
    </row>
    <row r="15" s="2" customFormat="true" ht="20.1" hidden="false" customHeight="true" outlineLevel="0" collapsed="false">
      <c r="A15" s="50" t="s">
        <v>19</v>
      </c>
      <c r="B15" s="50"/>
      <c r="C15" s="50"/>
      <c r="D15" s="50" t="s">
        <v>20</v>
      </c>
      <c r="E15" s="50"/>
      <c r="F15" s="50"/>
      <c r="G15" s="50"/>
      <c r="H15" s="50"/>
      <c r="I15" s="48" t="e">
        <f aca="false">AVERAGE(D8:G8)*4</f>
        <v>#DIV/0!</v>
      </c>
      <c r="J15" s="48" t="e">
        <f aca="false">IF(I15&gt;M15,1,0)</f>
        <v>#DIV/0!</v>
      </c>
      <c r="K15" s="49"/>
      <c r="L15" s="48" t="e">
        <f aca="false">IF(I15&lt;M15,1,0)</f>
        <v>#DIV/0!</v>
      </c>
      <c r="M15" s="48" t="e">
        <f aca="false">AVERAGE(O8:R8)*4</f>
        <v>#DIV/0!</v>
      </c>
    </row>
    <row r="16" s="2" customFormat="true" ht="20.1" hidden="false" customHeight="true" outlineLevel="0" collapsed="false">
      <c r="A16" s="51"/>
      <c r="B16" s="51"/>
      <c r="C16" s="51"/>
      <c r="D16" s="52"/>
      <c r="E16" s="52"/>
      <c r="F16" s="52"/>
      <c r="G16" s="52"/>
      <c r="H16" s="52"/>
      <c r="I16" s="48" t="e">
        <f aca="false">AVERAGE(D9:G9)*4</f>
        <v>#DIV/0!</v>
      </c>
      <c r="J16" s="48" t="e">
        <f aca="false">IF(I16&gt;M16,1,0)</f>
        <v>#DIV/0!</v>
      </c>
      <c r="K16" s="49"/>
      <c r="L16" s="48" t="e">
        <f aca="false">IF(I16&lt;M16,1,0)</f>
        <v>#DIV/0!</v>
      </c>
      <c r="M16" s="48" t="e">
        <f aca="false">AVERAGE(O9:R9)*4</f>
        <v>#DIV/0!</v>
      </c>
    </row>
    <row r="17" s="2" customFormat="true" ht="12.75" hidden="false" customHeight="false" outlineLevel="0" collapsed="false">
      <c r="I17" s="48" t="e">
        <f aca="false">AVERAGE(D10:G10)*4</f>
        <v>#DIV/0!</v>
      </c>
      <c r="J17" s="48" t="e">
        <f aca="false">IF(I17&gt;M17,1,0)</f>
        <v>#DIV/0!</v>
      </c>
      <c r="K17" s="49"/>
      <c r="L17" s="48" t="e">
        <f aca="false">IF(I17&lt;M17,1,0)</f>
        <v>#DIV/0!</v>
      </c>
      <c r="M17" s="48" t="e">
        <f aca="false">AVERAGE(O10:R10)*4</f>
        <v>#DIV/0!</v>
      </c>
    </row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</sheetData>
  <sheetProtection sheet="true" objects="true" scenarios="true"/>
  <mergeCells count="8">
    <mergeCell ref="A1:U1"/>
    <mergeCell ref="C3:H3"/>
    <mergeCell ref="N3:S3"/>
    <mergeCell ref="A12:U12"/>
    <mergeCell ref="A15:C15"/>
    <mergeCell ref="D15:H15"/>
    <mergeCell ref="A16:C16"/>
    <mergeCell ref="D16:H16"/>
  </mergeCells>
  <conditionalFormatting sqref="I6:I10">
    <cfRule type="expression" priority="2" aboveAverage="0" equalAverage="0" bottom="0" percent="0" rank="0" text="" dxfId="7">
      <formula>$I13&gt;$M13</formula>
    </cfRule>
  </conditionalFormatting>
  <conditionalFormatting sqref="M6:M10">
    <cfRule type="expression" priority="3" aboveAverage="0" equalAverage="0" bottom="0" percent="0" rank="0" text="" dxfId="8">
      <formula>$M13&gt;$I13</formula>
    </cfRule>
  </conditionalFormatting>
  <conditionalFormatting sqref="U6:U10">
    <cfRule type="expression" priority="4" aboveAverage="0" equalAverage="0" bottom="0" percent="0" rank="0" text="" dxfId="9">
      <formula>$O6&gt;0</formula>
    </cfRule>
  </conditionalFormatting>
  <conditionalFormatting sqref="A6:B10 T6:T10">
    <cfRule type="expression" priority="5" aboveAverage="0" equalAverage="0" bottom="0" percent="0" rank="0" text="" dxfId="10">
      <formula>$G6&gt;0</formula>
    </cfRule>
  </conditionalFormatting>
  <conditionalFormatting sqref="I5">
    <cfRule type="cellIs" priority="6" operator="greaterThan" aboveAverage="0" equalAverage="0" bottom="0" percent="0" rank="0" text="" dxfId="11">
      <formula>$M$5</formula>
    </cfRule>
  </conditionalFormatting>
  <conditionalFormatting sqref="M5">
    <cfRule type="cellIs" priority="7" operator="greaterThan" aboveAverage="0" equalAverage="0" bottom="0" percent="0" rank="0" text="" dxfId="12">
      <formula>$I$5</formula>
    </cfRule>
  </conditionalFormatting>
  <conditionalFormatting sqref="D6:G10 O6:R10">
    <cfRule type="cellIs" priority="8" operator="equal" aboveAverage="0" equalAverage="0" bottom="0" percent="0" rank="0" text="" dxfId="13">
      <formula>100</formula>
    </cfRule>
  </conditionalFormatting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Unterschrift Mannschaft 1&amp;C________________________
Unterschrift Kampfrichter&amp;R________________________
Unterschrift Mannschaft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EN37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N3" activeCellId="0" sqref="N3:S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53" t="str">
        <f aca="false">'Wettk 1'!A1:U1</f>
        <v>Bezirksliga Hellweg  LG Auflage 41+ 2018 Gr. D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3:J17)</f>
        <v>#DIV/0!</v>
      </c>
      <c r="J5" s="19"/>
      <c r="K5" s="19"/>
      <c r="L5" s="23"/>
      <c r="M5" s="32" t="e">
        <f aca="false">SUM(L13:L17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27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3" t="s">
        <v>8</v>
      </c>
      <c r="B6" s="34"/>
      <c r="C6" s="35"/>
      <c r="D6" s="36"/>
      <c r="E6" s="36"/>
      <c r="F6" s="36"/>
      <c r="G6" s="36"/>
      <c r="H6" s="37"/>
      <c r="I6" s="38" t="n">
        <f aca="false">SUM(D6:G6)</f>
        <v>0</v>
      </c>
      <c r="J6" s="39" t="n">
        <f aca="false">IF((I6+H6)&gt;(M6+N6),1,0)</f>
        <v>0</v>
      </c>
      <c r="K6" s="40" t="s">
        <v>3</v>
      </c>
      <c r="L6" s="41" t="n">
        <f aca="false">IF((I6+H6)&lt;(M6+N6),1,0)</f>
        <v>0</v>
      </c>
      <c r="M6" s="42" t="n">
        <f aca="false">SUM(O6:R6)</f>
        <v>0</v>
      </c>
      <c r="N6" s="37"/>
      <c r="O6" s="43"/>
      <c r="P6" s="43"/>
      <c r="Q6" s="43"/>
      <c r="R6" s="43"/>
      <c r="S6" s="44"/>
      <c r="T6" s="34"/>
      <c r="U6" s="33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3" t="s">
        <v>10</v>
      </c>
      <c r="B7" s="34"/>
      <c r="C7" s="35"/>
      <c r="D7" s="36"/>
      <c r="E7" s="36"/>
      <c r="F7" s="36"/>
      <c r="G7" s="36"/>
      <c r="H7" s="37"/>
      <c r="I7" s="38" t="n">
        <f aca="false">SUM(D7:G7)</f>
        <v>0</v>
      </c>
      <c r="J7" s="39" t="n">
        <f aca="false">IF((I7+H7)&gt;(M7+N7),1,0)</f>
        <v>0</v>
      </c>
      <c r="K7" s="40" t="s">
        <v>3</v>
      </c>
      <c r="L7" s="41" t="n">
        <f aca="false">IF((I7+H7)&lt;(M7+N7),1,0)</f>
        <v>0</v>
      </c>
      <c r="M7" s="42" t="n">
        <f aca="false">SUM(O7:R7)</f>
        <v>0</v>
      </c>
      <c r="N7" s="37"/>
      <c r="O7" s="43"/>
      <c r="P7" s="43"/>
      <c r="Q7" s="43"/>
      <c r="R7" s="43"/>
      <c r="S7" s="44"/>
      <c r="T7" s="34"/>
      <c r="U7" s="33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3" t="s">
        <v>12</v>
      </c>
      <c r="B8" s="34"/>
      <c r="C8" s="35"/>
      <c r="D8" s="36"/>
      <c r="E8" s="36"/>
      <c r="F8" s="36"/>
      <c r="G8" s="36"/>
      <c r="H8" s="37"/>
      <c r="I8" s="38" t="n">
        <f aca="false">SUM(D8:G8)</f>
        <v>0</v>
      </c>
      <c r="J8" s="39" t="n">
        <f aca="false">IF((I8+H8)&gt;(M8+N8),1,0)</f>
        <v>0</v>
      </c>
      <c r="K8" s="40" t="s">
        <v>3</v>
      </c>
      <c r="L8" s="41" t="n">
        <f aca="false">IF((I8+H8)&lt;(M8+N8),1,0)</f>
        <v>0</v>
      </c>
      <c r="M8" s="42" t="n">
        <f aca="false">SUM(O8:R8)</f>
        <v>0</v>
      </c>
      <c r="N8" s="37"/>
      <c r="O8" s="43"/>
      <c r="P8" s="43"/>
      <c r="Q8" s="43"/>
      <c r="R8" s="43"/>
      <c r="S8" s="44"/>
      <c r="T8" s="34"/>
      <c r="U8" s="33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3" t="s">
        <v>14</v>
      </c>
      <c r="B9" s="34"/>
      <c r="C9" s="35"/>
      <c r="D9" s="36"/>
      <c r="E9" s="36"/>
      <c r="F9" s="36"/>
      <c r="G9" s="36"/>
      <c r="H9" s="37"/>
      <c r="I9" s="38" t="n">
        <f aca="false">SUM(D9:G9)</f>
        <v>0</v>
      </c>
      <c r="J9" s="39" t="n">
        <f aca="false">IF((I9+H9)&gt;(M9+N9),1,0)</f>
        <v>0</v>
      </c>
      <c r="K9" s="40" t="s">
        <v>3</v>
      </c>
      <c r="L9" s="41" t="n">
        <f aca="false">IF((I9+H9)&lt;(M9+N9),1,0)</f>
        <v>0</v>
      </c>
      <c r="M9" s="42" t="n">
        <f aca="false">SUM(O9:R9)</f>
        <v>0</v>
      </c>
      <c r="N9" s="37"/>
      <c r="O9" s="43"/>
      <c r="P9" s="43"/>
      <c r="Q9" s="43"/>
      <c r="R9" s="43"/>
      <c r="S9" s="44"/>
      <c r="T9" s="34"/>
      <c r="U9" s="33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3" t="s">
        <v>16</v>
      </c>
      <c r="B10" s="34"/>
      <c r="C10" s="35"/>
      <c r="D10" s="36"/>
      <c r="E10" s="36"/>
      <c r="F10" s="36"/>
      <c r="G10" s="36"/>
      <c r="H10" s="37"/>
      <c r="I10" s="38" t="n">
        <f aca="false">SUM(D10:G10)</f>
        <v>0</v>
      </c>
      <c r="J10" s="39" t="n">
        <f aca="false">IF((I10+H10)&gt;(M10+N10),1,0)</f>
        <v>0</v>
      </c>
      <c r="K10" s="45" t="s">
        <v>3</v>
      </c>
      <c r="L10" s="41" t="n">
        <f aca="false">IF((I10+H10)&lt;(M10+N10),1,0)</f>
        <v>0</v>
      </c>
      <c r="M10" s="42" t="n">
        <f aca="false">SUM(O10:R10)</f>
        <v>0</v>
      </c>
      <c r="N10" s="37"/>
      <c r="O10" s="43"/>
      <c r="P10" s="43"/>
      <c r="Q10" s="43"/>
      <c r="R10" s="43"/>
      <c r="S10" s="44"/>
      <c r="T10" s="34"/>
      <c r="U10" s="33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9" t="n">
        <f aca="false">SUM(I6:I10)</f>
        <v>0</v>
      </c>
      <c r="J11" s="15"/>
      <c r="K11" s="15"/>
      <c r="L11" s="15"/>
      <c r="M11" s="19" t="n">
        <f aca="false">SUM(M6:M10)</f>
        <v>0</v>
      </c>
      <c r="N11" s="15"/>
      <c r="O11" s="15"/>
      <c r="P11" s="15"/>
      <c r="Q11" s="15"/>
      <c r="R11" s="15"/>
      <c r="S11" s="15"/>
      <c r="T11" s="46"/>
      <c r="U11" s="46"/>
    </row>
    <row r="12" customFormat="false" ht="99.95" hidden="false" customHeight="true" outlineLevel="0" collapsed="false">
      <c r="A12" s="47" t="s">
        <v>21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</row>
    <row r="13" s="2" customFormat="true" ht="12.75" hidden="false" customHeight="false" outlineLevel="0" collapsed="false">
      <c r="I13" s="48" t="e">
        <f aca="false">AVERAGE(D6:G6)*4</f>
        <v>#DIV/0!</v>
      </c>
      <c r="J13" s="48" t="e">
        <f aca="false">IF(I13&gt;M13,1,0)</f>
        <v>#DIV/0!</v>
      </c>
      <c r="K13" s="49"/>
      <c r="L13" s="48" t="e">
        <f aca="false">IF(I13&lt;M13,1,0)</f>
        <v>#DIV/0!</v>
      </c>
      <c r="M13" s="48" t="e">
        <f aca="false">AVERAGE(O6:R6)*4</f>
        <v>#DIV/0!</v>
      </c>
    </row>
    <row r="14" s="2" customFormat="true" ht="12.75" hidden="false" customHeight="false" outlineLevel="0" collapsed="false">
      <c r="I14" s="48" t="e">
        <f aca="false">AVERAGE(D7:G7)*4</f>
        <v>#DIV/0!</v>
      </c>
      <c r="J14" s="48" t="e">
        <f aca="false">IF(I14&gt;M14,1,0)</f>
        <v>#DIV/0!</v>
      </c>
      <c r="K14" s="49"/>
      <c r="L14" s="48" t="e">
        <f aca="false">IF(I14&lt;M14,1,0)</f>
        <v>#DIV/0!</v>
      </c>
      <c r="M14" s="48" t="e">
        <f aca="false">AVERAGE(O7:R7)*4</f>
        <v>#DIV/0!</v>
      </c>
    </row>
    <row r="15" s="2" customFormat="true" ht="20.1" hidden="false" customHeight="true" outlineLevel="0" collapsed="false">
      <c r="A15" s="50" t="s">
        <v>19</v>
      </c>
      <c r="B15" s="50"/>
      <c r="C15" s="50"/>
      <c r="D15" s="50" t="s">
        <v>20</v>
      </c>
      <c r="E15" s="50"/>
      <c r="F15" s="50"/>
      <c r="G15" s="50"/>
      <c r="H15" s="50"/>
      <c r="I15" s="48" t="e">
        <f aca="false">AVERAGE(D8:G8)*4</f>
        <v>#DIV/0!</v>
      </c>
      <c r="J15" s="48" t="e">
        <f aca="false">IF(I15&gt;M15,1,0)</f>
        <v>#DIV/0!</v>
      </c>
      <c r="K15" s="49"/>
      <c r="L15" s="48" t="e">
        <f aca="false">IF(I15&lt;M15,1,0)</f>
        <v>#DIV/0!</v>
      </c>
      <c r="M15" s="48" t="e">
        <f aca="false">AVERAGE(O8:R8)*4</f>
        <v>#DIV/0!</v>
      </c>
    </row>
    <row r="16" s="2" customFormat="true" ht="20.1" hidden="false" customHeight="true" outlineLevel="0" collapsed="false">
      <c r="A16" s="51"/>
      <c r="B16" s="51"/>
      <c r="C16" s="51"/>
      <c r="D16" s="52"/>
      <c r="E16" s="52"/>
      <c r="F16" s="52"/>
      <c r="G16" s="52"/>
      <c r="H16" s="52"/>
      <c r="I16" s="48" t="e">
        <f aca="false">AVERAGE(D9:G9)*4</f>
        <v>#DIV/0!</v>
      </c>
      <c r="J16" s="48" t="e">
        <f aca="false">IF(I16&gt;M16,1,0)</f>
        <v>#DIV/0!</v>
      </c>
      <c r="K16" s="49"/>
      <c r="L16" s="48" t="e">
        <f aca="false">IF(I16&lt;M16,1,0)</f>
        <v>#DIV/0!</v>
      </c>
      <c r="M16" s="48" t="e">
        <f aca="false">AVERAGE(O9:R9)*4</f>
        <v>#DIV/0!</v>
      </c>
    </row>
    <row r="17" s="2" customFormat="true" ht="12.75" hidden="false" customHeight="false" outlineLevel="0" collapsed="false">
      <c r="I17" s="48" t="e">
        <f aca="false">AVERAGE(D10:G10)*4</f>
        <v>#DIV/0!</v>
      </c>
      <c r="J17" s="48" t="e">
        <f aca="false">IF(I17&gt;M17,1,0)</f>
        <v>#DIV/0!</v>
      </c>
      <c r="K17" s="49"/>
      <c r="L17" s="48" t="e">
        <f aca="false">IF(I17&lt;M17,1,0)</f>
        <v>#DIV/0!</v>
      </c>
      <c r="M17" s="48" t="e">
        <f aca="false">AVERAGE(O10:R10)*4</f>
        <v>#DIV/0!</v>
      </c>
    </row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</sheetData>
  <sheetProtection sheet="true" objects="true" scenarios="true"/>
  <mergeCells count="8">
    <mergeCell ref="A1:U1"/>
    <mergeCell ref="C3:H3"/>
    <mergeCell ref="N3:S3"/>
    <mergeCell ref="A12:U12"/>
    <mergeCell ref="A15:C15"/>
    <mergeCell ref="D15:H15"/>
    <mergeCell ref="A16:C16"/>
    <mergeCell ref="D16:H16"/>
  </mergeCells>
  <conditionalFormatting sqref="I6:I10">
    <cfRule type="expression" priority="2" aboveAverage="0" equalAverage="0" bottom="0" percent="0" rank="0" text="" dxfId="14">
      <formula>$I13&gt;$M13</formula>
    </cfRule>
  </conditionalFormatting>
  <conditionalFormatting sqref="M6:M10">
    <cfRule type="expression" priority="3" aboveAverage="0" equalAverage="0" bottom="0" percent="0" rank="0" text="" dxfId="15">
      <formula>$M13&gt;$I13</formula>
    </cfRule>
  </conditionalFormatting>
  <conditionalFormatting sqref="U6:U10">
    <cfRule type="expression" priority="4" aboveAverage="0" equalAverage="0" bottom="0" percent="0" rank="0" text="" dxfId="16">
      <formula>$O6&gt;0</formula>
    </cfRule>
  </conditionalFormatting>
  <conditionalFormatting sqref="A6:B10 T6:T10">
    <cfRule type="expression" priority="5" aboveAverage="0" equalAverage="0" bottom="0" percent="0" rank="0" text="" dxfId="17">
      <formula>$G6&gt;0</formula>
    </cfRule>
  </conditionalFormatting>
  <conditionalFormatting sqref="I5">
    <cfRule type="cellIs" priority="6" operator="greaterThan" aboveAverage="0" equalAverage="0" bottom="0" percent="0" rank="0" text="" dxfId="18">
      <formula>$M$5</formula>
    </cfRule>
  </conditionalFormatting>
  <conditionalFormatting sqref="M5">
    <cfRule type="cellIs" priority="7" operator="greaterThan" aboveAverage="0" equalAverage="0" bottom="0" percent="0" rank="0" text="" dxfId="19">
      <formula>$I$5</formula>
    </cfRule>
  </conditionalFormatting>
  <conditionalFormatting sqref="D6:G10 O6:R10">
    <cfRule type="cellIs" priority="8" operator="equal" aboveAverage="0" equalAverage="0" bottom="0" percent="0" rank="0" text="" dxfId="20">
      <formula>100</formula>
    </cfRule>
  </conditionalFormatting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Unterschrift Mannschaft 1&amp;C________________________
Unterschrift Kampfrichter&amp;R________________________
Unterschrift Mannschaft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11:08:58Z</dcterms:created>
  <dc:creator>LAN Benutzer</dc:creator>
  <dc:description/>
  <dc:language>en-US</dc:language>
  <cp:lastModifiedBy>user</cp:lastModifiedBy>
  <cp:lastPrinted>2018-02-15T18:02:36Z</cp:lastPrinted>
  <dcterms:modified xsi:type="dcterms:W3CDTF">2018-03-12T15:25:05Z</dcterms:modified>
  <cp:revision>0</cp:revision>
  <dc:subject/>
  <dc:title/>
</cp:coreProperties>
</file>